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25"/>
      <color rgb="FF000000"/>
      <name val="Arial CE"/>
      <family val="2"/>
    </font>
    <font>
      <sz val="4.5"/>
      <color rgb="FF000000"/>
      <name val="Times New Roman"/>
      <family val="2"/>
    </font>
    <font>
      <b val="true"/>
      <sz val="4.5"/>
      <color rgb="FF000000"/>
      <name val="Times New Roman"/>
      <family val="2"/>
    </font>
    <font>
      <sz val="4.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I. KING BAITS - MACONKA "24" NEMZETKÖZI KUPA
MACONKAI-VÍZTÁROZÓ, BÁTONYTERENYE</a:t>
            </a:r>
          </a:p>
        </c:rich>
      </c:tx>
      <c:layout>
        <c:manualLayout>
          <c:xMode val="edge"/>
          <c:yMode val="edge"/>
          <c:x val="0.35857124889951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28889447868193"/>
          <c:y val="0.139225285579318"/>
          <c:w val="0.949880518173815"/>
          <c:h val="0.8385295885940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TÁBLA!$A$3</c:f>
              <c:strCache>
                <c:ptCount val="1"/>
                <c:pt idx="0">
                  <c:v>GR 
(ÖSSZES)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TÁBLA!$B$2:$U$2</c:f>
              <c:strCache>
                <c:ptCount val="20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B1</c:v>
                </c:pt>
                <c:pt idx="8">
                  <c:v>B2</c:v>
                </c:pt>
                <c:pt idx="9">
                  <c:v>B3</c:v>
                </c:pt>
                <c:pt idx="10">
                  <c:v>B4</c:v>
                </c:pt>
                <c:pt idx="11">
                  <c:v>B5</c:v>
                </c:pt>
                <c:pt idx="12">
                  <c:v>B6</c:v>
                </c:pt>
                <c:pt idx="13">
                  <c:v>B7</c:v>
                </c:pt>
                <c:pt idx="14">
                  <c:v>C1</c:v>
                </c:pt>
                <c:pt idx="15">
                  <c:v>C2</c:v>
                </c:pt>
                <c:pt idx="16">
                  <c:v>C3</c:v>
                </c:pt>
                <c:pt idx="17">
                  <c:v>C4</c:v>
                </c:pt>
                <c:pt idx="18">
                  <c:v>C5</c:v>
                </c:pt>
                <c:pt idx="19">
                  <c:v>C6</c:v>
                </c:pt>
              </c:strCache>
            </c:strRef>
          </c:cat>
          <c:val>
            <c:numRef>
              <c:f>[1]GrTÁBLA!$B$3:$U$3</c:f>
              <c:numCache>
                <c:formatCode>General</c:formatCode>
                <c:ptCount val="20"/>
                <c:pt idx="0">
                  <c:v>101140</c:v>
                </c:pt>
                <c:pt idx="1">
                  <c:v>47080</c:v>
                </c:pt>
                <c:pt idx="2">
                  <c:v>74180</c:v>
                </c:pt>
                <c:pt idx="3">
                  <c:v>35000</c:v>
                </c:pt>
                <c:pt idx="4">
                  <c:v>104440</c:v>
                </c:pt>
                <c:pt idx="5">
                  <c:v>43200</c:v>
                </c:pt>
                <c:pt idx="6">
                  <c:v>44180</c:v>
                </c:pt>
                <c:pt idx="7">
                  <c:v>44400</c:v>
                </c:pt>
                <c:pt idx="8">
                  <c:v>44140</c:v>
                </c:pt>
                <c:pt idx="9">
                  <c:v>107680</c:v>
                </c:pt>
                <c:pt idx="10">
                  <c:v>52560</c:v>
                </c:pt>
                <c:pt idx="11">
                  <c:v>63940</c:v>
                </c:pt>
                <c:pt idx="12">
                  <c:v>88480</c:v>
                </c:pt>
                <c:pt idx="13">
                  <c:v>49200</c:v>
                </c:pt>
                <c:pt idx="14">
                  <c:v>68320</c:v>
                </c:pt>
                <c:pt idx="15">
                  <c:v>85500</c:v>
                </c:pt>
                <c:pt idx="16">
                  <c:v>71880</c:v>
                </c:pt>
                <c:pt idx="17">
                  <c:v>61420</c:v>
                </c:pt>
                <c:pt idx="18">
                  <c:v>26280</c:v>
                </c:pt>
                <c:pt idx="19">
                  <c:v>34880</c:v>
                </c:pt>
              </c:numCache>
            </c:numRef>
          </c:val>
        </c:ser>
        <c:gapWidth val="70"/>
        <c:shape val="box"/>
        <c:axId val="27116789"/>
        <c:axId val="36060312"/>
        <c:axId val="0"/>
      </c:bar3DChart>
      <c:catAx>
        <c:axId val="2711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60312"/>
        <c:crossesAt val="0"/>
        <c:auto val="1"/>
        <c:lblAlgn val="ctr"/>
        <c:lblOffset val="100"/>
        <c:noMultiLvlLbl val="0"/>
      </c:catAx>
      <c:valAx>
        <c:axId val="3606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Times New Roman"/>
                  </a:rPr>
                  <a:t>fogások (g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11678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884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24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onka24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ITO"/>
      <sheetName val="diagramössz"/>
      <sheetName val="GrTÁBL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3:37:15Z</dcterms:created>
  <dc:creator>csorgits</dc:creator>
  <dc:description/>
  <dc:language>en-US</dc:language>
  <cp:lastModifiedBy>csorgits</cp:lastModifiedBy>
  <dcterms:modified xsi:type="dcterms:W3CDTF">2005-07-25T1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5443452</vt:r8>
  </property>
  <property fmtid="{D5CDD505-2E9C-101B-9397-08002B2CF9AE}" pid="3" name="_AuthorEmail">
    <vt:lpwstr>csorgits@mail.kvvm.hu</vt:lpwstr>
  </property>
  <property fmtid="{D5CDD505-2E9C-101B-9397-08002B2CF9AE}" pid="4" name="_AuthorEmailDisplayName">
    <vt:lpwstr>Csörgits Gábor</vt:lpwstr>
  </property>
  <property fmtid="{D5CDD505-2E9C-101B-9397-08002B2CF9AE}" pid="5" name="_EmailSubject">
    <vt:lpwstr>Dérer István írása - Maconka 24</vt:lpwstr>
  </property>
</Properties>
</file>