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_rels/workbook.xml.rels" ContentType="application/vnd.openxmlformats-package.relationship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externalReferences>
    <externalReference r:id="rId5"/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25"/>
      <name val="Arial CE"/>
      <family val="0"/>
      <charset val="238"/>
    </font>
    <font>
      <sz val="8.5"/>
      <name val="Arial CE"/>
      <family val="2"/>
    </font>
    <font>
      <b val="true"/>
      <sz val="8.5"/>
      <name val="Arial CE"/>
      <family val="2"/>
    </font>
    <font>
      <b val="true"/>
      <sz val="8.5"/>
      <color rgb="FF000000"/>
      <name val="Times New Roman"/>
      <family val="2"/>
    </font>
    <font>
      <sz val="8.5"/>
      <color rgb="FF000000"/>
      <name val="Times New Roman"/>
      <family val="2"/>
    </font>
    <font>
      <b val="true"/>
      <sz val="8.5"/>
      <color rgb="FF000000"/>
      <name val="Times New Roman CE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50" spc="-1" strike="noStrike">
                <a:latin typeface="Arial CE"/>
              </a:defRPr>
            </a:pPr>
            <a:r>
              <a:rPr b="0" sz="850" spc="-1" strike="noStrike">
                <a:latin typeface="Arial CE"/>
              </a:rPr>
              <a:t>VI. MACONKA-MOSELLA-K-KARP NEMZETKÖZI BOJLIS KUPA
2006. május 06. 09.00 ÓRAI ÁLLAPOT (HORGÁSZIDŐ: 70/100 ÓRA)</a:t>
            </a:r>
          </a:p>
        </c:rich>
      </c:tx>
      <c:layout>
        <c:manualLayout>
          <c:xMode val="edge"/>
          <c:yMode val="edge"/>
          <c:x val="0.317254322565188"/>
          <c:y val="0.037860414982484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fcc99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c0c0c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c0c0c0"/>
          </a:solidFill>
          <a:round/>
        </a:ln>
      </c:spPr>
    </c:backWall>
    <c:plotArea>
      <c:layout>
        <c:manualLayout>
          <c:xMode val="edge"/>
          <c:yMode val="edge"/>
          <c:x val="0.020764285429062"/>
          <c:y val="0.135947184047427"/>
          <c:w val="0.968454258675079"/>
          <c:h val="0.84667205604958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[1]KGTÁBLA!$A$3</c:f>
              <c:strCache>
                <c:ptCount val="1"/>
                <c:pt idx="0">
                  <c:v>KG 
(ÖSSZES)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6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7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8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9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20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21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22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23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24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25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26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27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1" sz="8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1" sz="8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1" sz="8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1" sz="8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1" sz="8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1" sz="8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1" sz="8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1" sz="8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1" sz="8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1" sz="8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1" sz="8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1" sz="8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1" sz="8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1" sz="8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1" sz="8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5400000" wrap="none"/>
                <a:lstStyle/>
                <a:p>
                  <a:pPr>
                    <a:defRPr b="1" sz="8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5400000" wrap="none"/>
                <a:lstStyle/>
                <a:p>
                  <a:pPr>
                    <a:defRPr b="1" sz="8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rot="-5400000" wrap="none"/>
                <a:lstStyle/>
                <a:p>
                  <a:pPr>
                    <a:defRPr b="1" sz="8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rot="-5400000" wrap="none"/>
                <a:lstStyle/>
                <a:p>
                  <a:pPr>
                    <a:defRPr b="1" sz="8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rot="-5400000" wrap="none"/>
                <a:lstStyle/>
                <a:p>
                  <a:pPr>
                    <a:defRPr b="1" sz="8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rot="-5400000" wrap="none"/>
                <a:lstStyle/>
                <a:p>
                  <a:pPr>
                    <a:defRPr b="1" sz="8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rot="-5400000" wrap="none"/>
                <a:lstStyle/>
                <a:p>
                  <a:pPr>
                    <a:defRPr b="1" sz="8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rot="-5400000" wrap="none"/>
                <a:lstStyle/>
                <a:p>
                  <a:pPr>
                    <a:defRPr b="1" sz="8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rot="-5400000" wrap="none"/>
                <a:lstStyle/>
                <a:p>
                  <a:pPr>
                    <a:defRPr b="1" sz="8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rot="-5400000" wrap="none"/>
                <a:lstStyle/>
                <a:p>
                  <a:pPr>
                    <a:defRPr b="1" sz="8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rot="-5400000" wrap="none"/>
                <a:lstStyle/>
                <a:p>
                  <a:pPr>
                    <a:defRPr b="1" sz="8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rot="-5400000" wrap="none"/>
                <a:lstStyle/>
                <a:p>
                  <a:pPr>
                    <a:defRPr b="1" sz="8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rot="-5400000" wrap="none"/>
                <a:lstStyle/>
                <a:p>
                  <a:pPr>
                    <a:defRPr b="1" sz="8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KGTÁBLA!$B$2:$AC$2</c:f>
              <c:strCache>
                <c:ptCount val="28"/>
                <c:pt idx="0">
                  <c:v> A1 HALCAPONE</c:v>
                </c:pt>
                <c:pt idx="1">
                  <c:v>A2 IMPERIAL I.</c:v>
                </c:pt>
                <c:pt idx="2">
                  <c:v>A3 NYESŐ</c:v>
                </c:pt>
                <c:pt idx="3">
                  <c:v>A4 EURO-BUKI</c:v>
                </c:pt>
                <c:pt idx="4">
                  <c:v>A5 KAGYLÓ</c:v>
                </c:pt>
                <c:pt idx="5">
                  <c:v>A6 HALD.-PEUG.</c:v>
                </c:pt>
                <c:pt idx="6">
                  <c:v>A7 SBS SZIKO</c:v>
                </c:pt>
                <c:pt idx="7">
                  <c:v>A8 K-KARP</c:v>
                </c:pt>
                <c:pt idx="8">
                  <c:v>A9 B-BAU KING</c:v>
                </c:pt>
                <c:pt idx="9">
                  <c:v>B1 DECATHLON</c:v>
                </c:pt>
                <c:pt idx="10">
                  <c:v>B2 A'LA CARP</c:v>
                </c:pt>
                <c:pt idx="11">
                  <c:v>B3 PÉCS</c:v>
                </c:pt>
                <c:pt idx="12">
                  <c:v>B4 PONTYMÁNIA</c:v>
                </c:pt>
                <c:pt idx="13">
                  <c:v>B5 CARP DEVILS</c:v>
                </c:pt>
                <c:pt idx="14">
                  <c:v>B6 GIGANT </c:v>
                </c:pt>
                <c:pt idx="15">
                  <c:v>B7 HAR CARP</c:v>
                </c:pt>
                <c:pt idx="16">
                  <c:v>B8 NUTRABAITS</c:v>
                </c:pt>
                <c:pt idx="17">
                  <c:v>B9 CARP RANGER</c:v>
                </c:pt>
                <c:pt idx="18">
                  <c:v>C1 SIP CARP</c:v>
                </c:pt>
                <c:pt idx="19">
                  <c:v>C2 NAGYBÁNYA</c:v>
                </c:pt>
                <c:pt idx="20">
                  <c:v>C3 CARP FIX</c:v>
                </c:pt>
                <c:pt idx="21">
                  <c:v>C4 HOROGÁSZ</c:v>
                </c:pt>
                <c:pt idx="22">
                  <c:v>C5 MELEG BAITS</c:v>
                </c:pt>
                <c:pt idx="23">
                  <c:v>C6 MELEG AUSTR.</c:v>
                </c:pt>
                <c:pt idx="24">
                  <c:v>C7 MOSELLA KING</c:v>
                </c:pt>
                <c:pt idx="25">
                  <c:v>C8 DINKI</c:v>
                </c:pt>
                <c:pt idx="26">
                  <c:v>C9 A-SZ ULTIMATE</c:v>
                </c:pt>
                <c:pt idx="27">
                  <c:v>(TESZT)</c:v>
                </c:pt>
              </c:strCache>
            </c:strRef>
          </c:cat>
          <c:val>
            <c:numRef>
              <c:f>[1]KGTÁBLA!$B$3:$AC$3</c:f>
              <c:numCache>
                <c:formatCode>General</c:formatCode>
                <c:ptCount val="28"/>
                <c:pt idx="0">
                  <c:v>10.12</c:v>
                </c:pt>
                <c:pt idx="1">
                  <c:v>0</c:v>
                </c:pt>
                <c:pt idx="2">
                  <c:v>0</c:v>
                </c:pt>
                <c:pt idx="3">
                  <c:v>3.7</c:v>
                </c:pt>
                <c:pt idx="4">
                  <c:v>5.12</c:v>
                </c:pt>
                <c:pt idx="5">
                  <c:v>23.6</c:v>
                </c:pt>
                <c:pt idx="6">
                  <c:v>15.74</c:v>
                </c:pt>
                <c:pt idx="7">
                  <c:v>22.14</c:v>
                </c:pt>
                <c:pt idx="8">
                  <c:v>31.3</c:v>
                </c:pt>
                <c:pt idx="9">
                  <c:v>2.1</c:v>
                </c:pt>
                <c:pt idx="10">
                  <c:v>5.24</c:v>
                </c:pt>
                <c:pt idx="11">
                  <c:v>9.36</c:v>
                </c:pt>
                <c:pt idx="12">
                  <c:v>64.92</c:v>
                </c:pt>
                <c:pt idx="13">
                  <c:v>1.64</c:v>
                </c:pt>
                <c:pt idx="14">
                  <c:v>2.45</c:v>
                </c:pt>
                <c:pt idx="15">
                  <c:v>11.85</c:v>
                </c:pt>
                <c:pt idx="16">
                  <c:v>3.86</c:v>
                </c:pt>
                <c:pt idx="17">
                  <c:v>5.13</c:v>
                </c:pt>
                <c:pt idx="18">
                  <c:v>26.5</c:v>
                </c:pt>
                <c:pt idx="19">
                  <c:v>1.67</c:v>
                </c:pt>
                <c:pt idx="20">
                  <c:v>9.01</c:v>
                </c:pt>
                <c:pt idx="21">
                  <c:v>6.8</c:v>
                </c:pt>
                <c:pt idx="22">
                  <c:v>12.32</c:v>
                </c:pt>
                <c:pt idx="23">
                  <c:v>9.39</c:v>
                </c:pt>
                <c:pt idx="24">
                  <c:v>8.68</c:v>
                </c:pt>
                <c:pt idx="25">
                  <c:v>61.72</c:v>
                </c:pt>
                <c:pt idx="26">
                  <c:v>21.66</c:v>
                </c:pt>
                <c:pt idx="27">
                  <c:v>15.62</c:v>
                </c:pt>
              </c:numCache>
            </c:numRef>
          </c:val>
        </c:ser>
        <c:ser>
          <c:idx val="1"/>
          <c:order val="1"/>
          <c:tx>
            <c:strRef>
              <c:f>[2]KGTÁBLA!$A$3</c:f>
              <c:strCache>
                <c:ptCount val="1"/>
                <c:pt idx="0">
                  <c:v>KG 
(ÖSSZES)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6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7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8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9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20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21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22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23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24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25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26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27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1" sz="8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1" sz="8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1" sz="8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1" sz="8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1" sz="8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1" sz="8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1" sz="8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1" sz="8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1" sz="8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1" sz="8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1" sz="8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1" sz="8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1" sz="8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1" sz="8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1" sz="8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5400000" wrap="none"/>
                <a:lstStyle/>
                <a:p>
                  <a:pPr>
                    <a:defRPr b="1" sz="8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5400000" wrap="none"/>
                <a:lstStyle/>
                <a:p>
                  <a:pPr>
                    <a:defRPr b="1" sz="8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rot="-5400000" wrap="none"/>
                <a:lstStyle/>
                <a:p>
                  <a:pPr>
                    <a:defRPr b="1" sz="8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rot="-5400000" wrap="none"/>
                <a:lstStyle/>
                <a:p>
                  <a:pPr>
                    <a:defRPr b="1" sz="8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rot="-5400000" wrap="none"/>
                <a:lstStyle/>
                <a:p>
                  <a:pPr>
                    <a:defRPr b="1" sz="8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rot="-5400000" wrap="none"/>
                <a:lstStyle/>
                <a:p>
                  <a:pPr>
                    <a:defRPr b="1" sz="8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rot="-5400000" wrap="none"/>
                <a:lstStyle/>
                <a:p>
                  <a:pPr>
                    <a:defRPr b="1" sz="8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rot="-5400000" wrap="none"/>
                <a:lstStyle/>
                <a:p>
                  <a:pPr>
                    <a:defRPr b="1" sz="8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rot="-5400000" wrap="none"/>
                <a:lstStyle/>
                <a:p>
                  <a:pPr>
                    <a:defRPr b="1" sz="8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rot="-5400000" wrap="none"/>
                <a:lstStyle/>
                <a:p>
                  <a:pPr>
                    <a:defRPr b="1" sz="8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rot="-5400000" wrap="none"/>
                <a:lstStyle/>
                <a:p>
                  <a:pPr>
                    <a:defRPr b="1" sz="8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rot="-5400000" wrap="none"/>
                <a:lstStyle/>
                <a:p>
                  <a:pPr>
                    <a:defRPr b="1" sz="8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rot="-5400000" wrap="none"/>
                <a:lstStyle/>
                <a:p>
                  <a:pPr>
                    <a:defRPr b="1" sz="8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KGTÁBLA!$B$2:$AC$2</c:f>
              <c:strCache>
                <c:ptCount val="28"/>
                <c:pt idx="0">
                  <c:v> A1 HALCAPONE</c:v>
                </c:pt>
                <c:pt idx="1">
                  <c:v>A2 IMPERIAL I.</c:v>
                </c:pt>
                <c:pt idx="2">
                  <c:v>A3 NYESŐ</c:v>
                </c:pt>
                <c:pt idx="3">
                  <c:v>A4 EURO-BUKI</c:v>
                </c:pt>
                <c:pt idx="4">
                  <c:v>A5 KAGYLÓ</c:v>
                </c:pt>
                <c:pt idx="5">
                  <c:v>A6 HALD.-PEUG.</c:v>
                </c:pt>
                <c:pt idx="6">
                  <c:v>A7 SBS SZIKO</c:v>
                </c:pt>
                <c:pt idx="7">
                  <c:v>A8 K-KARP</c:v>
                </c:pt>
                <c:pt idx="8">
                  <c:v>A9 B-BAU KING</c:v>
                </c:pt>
                <c:pt idx="9">
                  <c:v>B1 DECATHLON</c:v>
                </c:pt>
                <c:pt idx="10">
                  <c:v>B2 A'LA CARP</c:v>
                </c:pt>
                <c:pt idx="11">
                  <c:v>B3 PÉCS</c:v>
                </c:pt>
                <c:pt idx="12">
                  <c:v>B4 PONTYMÁNIA</c:v>
                </c:pt>
                <c:pt idx="13">
                  <c:v>B5 CARP DEVILS</c:v>
                </c:pt>
                <c:pt idx="14">
                  <c:v>B6 GIGANT </c:v>
                </c:pt>
                <c:pt idx="15">
                  <c:v>B7 HAR CARP</c:v>
                </c:pt>
                <c:pt idx="16">
                  <c:v>B8 NUTRABAITS</c:v>
                </c:pt>
                <c:pt idx="17">
                  <c:v>B9 CARP RANGER</c:v>
                </c:pt>
                <c:pt idx="18">
                  <c:v>C1 SIP CARP</c:v>
                </c:pt>
                <c:pt idx="19">
                  <c:v>C2 NAGYBÁNYA</c:v>
                </c:pt>
                <c:pt idx="20">
                  <c:v>C3 CARP FIX</c:v>
                </c:pt>
                <c:pt idx="21">
                  <c:v>C4 HOROGÁSZ</c:v>
                </c:pt>
                <c:pt idx="22">
                  <c:v>C5 MELEG BAITS</c:v>
                </c:pt>
                <c:pt idx="23">
                  <c:v>C6 MELEG AUSTR.</c:v>
                </c:pt>
                <c:pt idx="24">
                  <c:v>C7 MOSELLA KING</c:v>
                </c:pt>
                <c:pt idx="25">
                  <c:v>C8 DINKI</c:v>
                </c:pt>
                <c:pt idx="26">
                  <c:v>C9 A-SZ ULTIMATE</c:v>
                </c:pt>
                <c:pt idx="27">
                  <c:v>(TESZT)</c:v>
                </c:pt>
              </c:strCache>
            </c:strRef>
          </c:cat>
          <c:val>
            <c:numRef>
              <c:f>[2]KGTÁBLA!$B$3:$AC$3</c:f>
              <c:numCache>
                <c:formatCode>General</c:formatCode>
                <c:ptCount val="28"/>
                <c:pt idx="0">
                  <c:v>55.44</c:v>
                </c:pt>
                <c:pt idx="1">
                  <c:v>6.64</c:v>
                </c:pt>
                <c:pt idx="2">
                  <c:v>13.88</c:v>
                </c:pt>
                <c:pt idx="3">
                  <c:v>17.12</c:v>
                </c:pt>
                <c:pt idx="4">
                  <c:v>37.96</c:v>
                </c:pt>
                <c:pt idx="5">
                  <c:v>108.74</c:v>
                </c:pt>
                <c:pt idx="6">
                  <c:v>65.96</c:v>
                </c:pt>
                <c:pt idx="7">
                  <c:v>41.56</c:v>
                </c:pt>
                <c:pt idx="8">
                  <c:v>77.18</c:v>
                </c:pt>
                <c:pt idx="9">
                  <c:v>21.12</c:v>
                </c:pt>
                <c:pt idx="10">
                  <c:v>37.5</c:v>
                </c:pt>
                <c:pt idx="11">
                  <c:v>122.8</c:v>
                </c:pt>
                <c:pt idx="12">
                  <c:v>202.21</c:v>
                </c:pt>
                <c:pt idx="13">
                  <c:v>6.26</c:v>
                </c:pt>
                <c:pt idx="14">
                  <c:v>27.18</c:v>
                </c:pt>
                <c:pt idx="15">
                  <c:v>38.82</c:v>
                </c:pt>
                <c:pt idx="16">
                  <c:v>43.68</c:v>
                </c:pt>
                <c:pt idx="17">
                  <c:v>29.41</c:v>
                </c:pt>
                <c:pt idx="18">
                  <c:v>175.11</c:v>
                </c:pt>
                <c:pt idx="19">
                  <c:v>93.51</c:v>
                </c:pt>
                <c:pt idx="20">
                  <c:v>39.21</c:v>
                </c:pt>
                <c:pt idx="21">
                  <c:v>19.14</c:v>
                </c:pt>
                <c:pt idx="22">
                  <c:v>45.45</c:v>
                </c:pt>
                <c:pt idx="23">
                  <c:v>44.06</c:v>
                </c:pt>
                <c:pt idx="24">
                  <c:v>61.79</c:v>
                </c:pt>
                <c:pt idx="25">
                  <c:v>128.72</c:v>
                </c:pt>
                <c:pt idx="26">
                  <c:v>56.26</c:v>
                </c:pt>
                <c:pt idx="27">
                  <c:v>61.72</c:v>
                </c:pt>
              </c:numCache>
            </c:numRef>
          </c:val>
        </c:ser>
        <c:ser>
          <c:idx val="2"/>
          <c:order val="2"/>
          <c:tx>
            <c:strRef>
              <c:f>[3]KGTÁBLA!$A$3</c:f>
              <c:strCache>
                <c:ptCount val="1"/>
                <c:pt idx="0">
                  <c:v>KG 
(ÖSSZES)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6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7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8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9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20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21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22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23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24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25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26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27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1" sz="8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1" sz="8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1" sz="8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1" sz="8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1" sz="8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1" sz="8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1" sz="8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1" sz="8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1" sz="8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1" sz="8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1" sz="8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1" sz="8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1" sz="8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1" sz="8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5400000" wrap="none"/>
                <a:lstStyle/>
                <a:p>
                  <a:pPr>
                    <a:defRPr b="1" sz="8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5400000" wrap="none"/>
                <a:lstStyle/>
                <a:p>
                  <a:pPr>
                    <a:defRPr b="1" sz="8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rot="-5400000" wrap="none"/>
                <a:lstStyle/>
                <a:p>
                  <a:pPr>
                    <a:defRPr b="1" sz="8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rot="-5400000" wrap="none"/>
                <a:lstStyle/>
                <a:p>
                  <a:pPr>
                    <a:defRPr b="1" sz="8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rot="-5400000" wrap="none"/>
                <a:lstStyle/>
                <a:p>
                  <a:pPr>
                    <a:defRPr b="1" sz="8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rot="-5400000" wrap="none"/>
                <a:lstStyle/>
                <a:p>
                  <a:pPr>
                    <a:defRPr b="1" sz="8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rot="-5400000" wrap="none"/>
                <a:lstStyle/>
                <a:p>
                  <a:pPr>
                    <a:defRPr b="1" sz="8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rot="-5400000" wrap="none"/>
                <a:lstStyle/>
                <a:p>
                  <a:pPr>
                    <a:defRPr b="1" sz="8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rot="-5400000" wrap="none"/>
                <a:lstStyle/>
                <a:p>
                  <a:pPr>
                    <a:defRPr b="1" sz="8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rot="-5400000" wrap="none"/>
                <a:lstStyle/>
                <a:p>
                  <a:pPr>
                    <a:defRPr b="1" sz="8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rot="-5400000" wrap="none"/>
                <a:lstStyle/>
                <a:p>
                  <a:pPr>
                    <a:defRPr b="1" sz="8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rot="-5400000" wrap="none"/>
                <a:lstStyle/>
                <a:p>
                  <a:pPr>
                    <a:defRPr b="1" sz="8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KGTÁBLA!$B$2:$AC$2</c:f>
              <c:strCache>
                <c:ptCount val="28"/>
                <c:pt idx="0">
                  <c:v> A1 HALCAPONE</c:v>
                </c:pt>
                <c:pt idx="1">
                  <c:v>A2 IMPERIAL I.</c:v>
                </c:pt>
                <c:pt idx="2">
                  <c:v>A3 NYESŐ</c:v>
                </c:pt>
                <c:pt idx="3">
                  <c:v>A4 EURO-BUKI</c:v>
                </c:pt>
                <c:pt idx="4">
                  <c:v>A5 KAGYLÓ</c:v>
                </c:pt>
                <c:pt idx="5">
                  <c:v>A6 HALD.-PEUG.</c:v>
                </c:pt>
                <c:pt idx="6">
                  <c:v>A7 SBS SZIKO</c:v>
                </c:pt>
                <c:pt idx="7">
                  <c:v>A8 K-KARP</c:v>
                </c:pt>
                <c:pt idx="8">
                  <c:v>A9 B-BAU KING</c:v>
                </c:pt>
                <c:pt idx="9">
                  <c:v>B1 DECATHLON</c:v>
                </c:pt>
                <c:pt idx="10">
                  <c:v>B2 A'LA CARP</c:v>
                </c:pt>
                <c:pt idx="11">
                  <c:v>B3 PÉCS</c:v>
                </c:pt>
                <c:pt idx="12">
                  <c:v>B4 PONTYMÁNIA</c:v>
                </c:pt>
                <c:pt idx="13">
                  <c:v>B5 CARP DEVILS</c:v>
                </c:pt>
                <c:pt idx="14">
                  <c:v>B6 GIGANT </c:v>
                </c:pt>
                <c:pt idx="15">
                  <c:v>B7 HAR CARP</c:v>
                </c:pt>
                <c:pt idx="16">
                  <c:v>B8 NUTRABAITS</c:v>
                </c:pt>
                <c:pt idx="17">
                  <c:v>B9 CARP RANGER</c:v>
                </c:pt>
                <c:pt idx="18">
                  <c:v>C1 SIP CARP</c:v>
                </c:pt>
                <c:pt idx="19">
                  <c:v>C2 NAGYBÁNYA</c:v>
                </c:pt>
                <c:pt idx="20">
                  <c:v>C3 CARP FIX</c:v>
                </c:pt>
                <c:pt idx="21">
                  <c:v>C4 HOROGÁSZ</c:v>
                </c:pt>
                <c:pt idx="22">
                  <c:v>C5 MELEG BAITS</c:v>
                </c:pt>
                <c:pt idx="23">
                  <c:v>C6 MELEG AUSTR.</c:v>
                </c:pt>
                <c:pt idx="24">
                  <c:v>C7 MOSELLA KING</c:v>
                </c:pt>
                <c:pt idx="25">
                  <c:v>C8 DINKI</c:v>
                </c:pt>
                <c:pt idx="26">
                  <c:v>C9 A-SZ ULTIMATE</c:v>
                </c:pt>
                <c:pt idx="27">
                  <c:v>(TESZT)</c:v>
                </c:pt>
              </c:strCache>
            </c:strRef>
          </c:cat>
          <c:val>
            <c:numRef>
              <c:f>[3]KGTÁBLA!$B$3:$AC$3</c:f>
              <c:numCache>
                <c:formatCode>General</c:formatCode>
                <c:ptCount val="28"/>
                <c:pt idx="0">
                  <c:v>110.48</c:v>
                </c:pt>
                <c:pt idx="1">
                  <c:v>8.82</c:v>
                </c:pt>
                <c:pt idx="2">
                  <c:v>23.78</c:v>
                </c:pt>
                <c:pt idx="3">
                  <c:v>29.8</c:v>
                </c:pt>
                <c:pt idx="4">
                  <c:v>48.86</c:v>
                </c:pt>
                <c:pt idx="5">
                  <c:v>258.17</c:v>
                </c:pt>
                <c:pt idx="6">
                  <c:v>128.27</c:v>
                </c:pt>
                <c:pt idx="7">
                  <c:v>55.32</c:v>
                </c:pt>
                <c:pt idx="8">
                  <c:v>98.37</c:v>
                </c:pt>
                <c:pt idx="9">
                  <c:v>57.67</c:v>
                </c:pt>
                <c:pt idx="10">
                  <c:v>81.43</c:v>
                </c:pt>
                <c:pt idx="11">
                  <c:v>189.15</c:v>
                </c:pt>
                <c:pt idx="12">
                  <c:v>309.12</c:v>
                </c:pt>
                <c:pt idx="13">
                  <c:v>9.48</c:v>
                </c:pt>
                <c:pt idx="14">
                  <c:v>29.8</c:v>
                </c:pt>
                <c:pt idx="15">
                  <c:v>65.75</c:v>
                </c:pt>
                <c:pt idx="16">
                  <c:v>142.21</c:v>
                </c:pt>
                <c:pt idx="17">
                  <c:v>50.94</c:v>
                </c:pt>
                <c:pt idx="18">
                  <c:v>338.97</c:v>
                </c:pt>
                <c:pt idx="19">
                  <c:v>173.19</c:v>
                </c:pt>
                <c:pt idx="20">
                  <c:v>75.75</c:v>
                </c:pt>
                <c:pt idx="21">
                  <c:v>42.8</c:v>
                </c:pt>
                <c:pt idx="22">
                  <c:v>86.67</c:v>
                </c:pt>
                <c:pt idx="23">
                  <c:v>56.2</c:v>
                </c:pt>
                <c:pt idx="24">
                  <c:v>83.65</c:v>
                </c:pt>
                <c:pt idx="25">
                  <c:v>186.63</c:v>
                </c:pt>
                <c:pt idx="26">
                  <c:v>88.21</c:v>
                </c:pt>
                <c:pt idx="27">
                  <c:v>138.92</c:v>
                </c:pt>
              </c:numCache>
            </c:numRef>
          </c:val>
        </c:ser>
        <c:gapWidth val="30"/>
        <c:shape val="cone"/>
        <c:axId val="61413665"/>
        <c:axId val="34617085"/>
        <c:axId val="0"/>
      </c:bar3DChart>
      <c:catAx>
        <c:axId val="614136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4617085"/>
        <c:crossesAt val="0"/>
        <c:auto val="1"/>
        <c:lblAlgn val="ctr"/>
        <c:lblOffset val="100"/>
        <c:noMultiLvlLbl val="0"/>
      </c:catAx>
      <c:valAx>
        <c:axId val="346170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Times New Roman"/>
                  </a:rPr>
                  <a:t>fogások (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5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61413665"/>
        <c:crossesAt val="1"/>
        <c:crossBetween val="midCat"/>
      </c:valAx>
    </c:plotArea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32</xdr:row>
      <xdr:rowOff>162000</xdr:rowOff>
    </xdr:to>
    <xdr:graphicFrame>
      <xdr:nvGraphicFramePr>
        <xdr:cNvPr id="0" name="Chart 1"/>
        <xdr:cNvGraphicFramePr/>
      </xdr:nvGraphicFramePr>
      <xdr:xfrm>
        <a:off x="0" y="0"/>
        <a:ext cx="901512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0019965659066</cdr:x>
      <cdr:y>0.494273780652115</cdr:y>
    </cdr:from>
    <cdr:to>
      <cdr:x>0.507766641376832</cdr:x>
      <cdr:y>0.53024791161412</cdr:y>
    </cdr:to>
    <cdr:sp>
      <cdr:nvSpPr>
        <cdr:cNvPr id="1" name="Text 2"/>
        <cdr:cNvSpPr/>
      </cdr:nvSpPr>
      <cdr:spPr>
        <a:xfrm>
          <a:off x="4507920" y="2641320"/>
          <a:ext cx="69840" cy="192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20" spc="-1" strike="noStrike">
              <a:latin typeface="Arial CE"/>
            </a:rPr>
            <a:t> </a:t>
          </a:r>
          <a:endParaRPr b="0" sz="92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VIMMC22&#211;R&#193;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VIMMC46&#211;R&#193;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VIMMC70&#211;R&#193;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ÖSSZESITO"/>
      <sheetName val="diagramössz"/>
      <sheetName val="KGTÁBLA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ÖSSZESITO"/>
      <sheetName val="diagramössz"/>
      <sheetName val="KGTÁBLA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ÖSSZESITO"/>
      <sheetName val="diagramössz"/>
      <sheetName val="KGTÁBLA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O28" activeCellId="0" sqref="O2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6T18:39:33Z</dcterms:created>
  <dc:creator>Gabi és Gábor</dc:creator>
  <dc:description/>
  <dc:language>en-US</dc:language>
  <cp:lastModifiedBy>Gabi és Gábor</cp:lastModifiedBy>
  <dcterms:modified xsi:type="dcterms:W3CDTF">2006-05-16T18:47:48Z</dcterms:modified>
  <cp:revision>0</cp:revision>
  <dc:subject/>
  <dc:title/>
</cp:coreProperties>
</file>