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name val="Arial CE"/>
      <family val="0"/>
      <charset val="238"/>
    </font>
    <font>
      <sz val="9"/>
      <name val="Arial CE"/>
      <family val="2"/>
    </font>
    <font>
      <b val="true"/>
      <sz val="9"/>
      <name val="Arial CE"/>
      <family val="2"/>
    </font>
    <font>
      <b val="true"/>
      <sz val="9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9"/>
      <color rgb="FF000000"/>
      <name val="Times New Roman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latin typeface="Arial CE"/>
              </a:defRPr>
            </a:pPr>
            <a:r>
              <a:rPr b="0" sz="900" spc="-1" strike="noStrike">
                <a:latin typeface="Arial CE"/>
              </a:rPr>
              <a:t>VI. MACONKA-MOSELLA-K-KARP NEMZETKÖZI BOJLIS KUPA
2006. május 07. 7.00 ÓRAI ÁLLAPOT (HORGÁSZIDŐ: 92/100 ÓRA)</a:t>
            </a:r>
          </a:p>
        </c:rich>
      </c:tx>
      <c:layout>
        <c:manualLayout>
          <c:xMode val="edge"/>
          <c:yMode val="edge"/>
          <c:x val="0.304991858941265"/>
          <c:y val="0.0374128091312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cc99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c0c0c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204519280409833"/>
          <c:y val="0.133037412809131"/>
          <c:w val="0.968746276954847"/>
          <c:h val="0.8505389980976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KGTÁBLA!$A$3</c:f>
              <c:strCache>
                <c:ptCount val="1"/>
                <c:pt idx="0">
                  <c:v>KG 
(ÖSSZE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GTÁBLA!$B$2:$AC$2</c:f>
              <c:strCache>
                <c:ptCount val="28"/>
                <c:pt idx="0">
                  <c:v> A1 HALCAPONE</c:v>
                </c:pt>
                <c:pt idx="1">
                  <c:v>A2 IMPERIAL I.</c:v>
                </c:pt>
                <c:pt idx="2">
                  <c:v>A3 NYESŐ</c:v>
                </c:pt>
                <c:pt idx="3">
                  <c:v>A4 EURO-BUKI</c:v>
                </c:pt>
                <c:pt idx="4">
                  <c:v>A5 KAGYLÓ</c:v>
                </c:pt>
                <c:pt idx="5">
                  <c:v>A6 HALD.-PEUG.</c:v>
                </c:pt>
                <c:pt idx="6">
                  <c:v>A7 SBS SZIKO</c:v>
                </c:pt>
                <c:pt idx="7">
                  <c:v>A8 K-KARP</c:v>
                </c:pt>
                <c:pt idx="8">
                  <c:v>A9 B-BAU KING</c:v>
                </c:pt>
                <c:pt idx="9">
                  <c:v>B1 DECATHLON</c:v>
                </c:pt>
                <c:pt idx="10">
                  <c:v>B2 A'LA CARP</c:v>
                </c:pt>
                <c:pt idx="11">
                  <c:v>B3 PÉCS</c:v>
                </c:pt>
                <c:pt idx="12">
                  <c:v>B4 PONTYMÁNIA</c:v>
                </c:pt>
                <c:pt idx="13">
                  <c:v>B5 CARP DEVILS</c:v>
                </c:pt>
                <c:pt idx="14">
                  <c:v>B6 GIGANT </c:v>
                </c:pt>
                <c:pt idx="15">
                  <c:v>B7 HAR CARP</c:v>
                </c:pt>
                <c:pt idx="16">
                  <c:v>B8 NUTRABAITS</c:v>
                </c:pt>
                <c:pt idx="17">
                  <c:v>B9 CARP RANGER</c:v>
                </c:pt>
                <c:pt idx="18">
                  <c:v>C1 SIP CARP</c:v>
                </c:pt>
                <c:pt idx="19">
                  <c:v>C2 NAGYBÁNYA</c:v>
                </c:pt>
                <c:pt idx="20">
                  <c:v>C3 CARP FIX</c:v>
                </c:pt>
                <c:pt idx="21">
                  <c:v>C4 HOROGÁSZ</c:v>
                </c:pt>
                <c:pt idx="22">
                  <c:v>C5 MELEG BAITS</c:v>
                </c:pt>
                <c:pt idx="23">
                  <c:v>C6 MELEG AUSTR.</c:v>
                </c:pt>
                <c:pt idx="24">
                  <c:v>C7 MOSELLA KING</c:v>
                </c:pt>
                <c:pt idx="25">
                  <c:v>C8 DINKI</c:v>
                </c:pt>
                <c:pt idx="26">
                  <c:v>C9 A-SZ ULTIMATE</c:v>
                </c:pt>
                <c:pt idx="27">
                  <c:v>(TESZT)</c:v>
                </c:pt>
              </c:strCache>
            </c:strRef>
          </c:cat>
          <c:val>
            <c:numRef>
              <c:f>[1]KGTÁBLA!$B$3:$AC$3</c:f>
              <c:numCache>
                <c:formatCode>General</c:formatCode>
                <c:ptCount val="28"/>
                <c:pt idx="0">
                  <c:v>10.12</c:v>
                </c:pt>
                <c:pt idx="1">
                  <c:v>0</c:v>
                </c:pt>
                <c:pt idx="2">
                  <c:v>0</c:v>
                </c:pt>
                <c:pt idx="3">
                  <c:v>3.7</c:v>
                </c:pt>
                <c:pt idx="4">
                  <c:v>5.12</c:v>
                </c:pt>
                <c:pt idx="5">
                  <c:v>23.6</c:v>
                </c:pt>
                <c:pt idx="6">
                  <c:v>15.74</c:v>
                </c:pt>
                <c:pt idx="7">
                  <c:v>22.14</c:v>
                </c:pt>
                <c:pt idx="8">
                  <c:v>31.3</c:v>
                </c:pt>
                <c:pt idx="9">
                  <c:v>2.1</c:v>
                </c:pt>
                <c:pt idx="10">
                  <c:v>5.24</c:v>
                </c:pt>
                <c:pt idx="11">
                  <c:v>9.36</c:v>
                </c:pt>
                <c:pt idx="12">
                  <c:v>64.92</c:v>
                </c:pt>
                <c:pt idx="13">
                  <c:v>1.64</c:v>
                </c:pt>
                <c:pt idx="14">
                  <c:v>2.45</c:v>
                </c:pt>
                <c:pt idx="15">
                  <c:v>11.85</c:v>
                </c:pt>
                <c:pt idx="16">
                  <c:v>3.86</c:v>
                </c:pt>
                <c:pt idx="17">
                  <c:v>5.13</c:v>
                </c:pt>
                <c:pt idx="18">
                  <c:v>26.5</c:v>
                </c:pt>
                <c:pt idx="19">
                  <c:v>1.67</c:v>
                </c:pt>
                <c:pt idx="20">
                  <c:v>9.01</c:v>
                </c:pt>
                <c:pt idx="21">
                  <c:v>6.8</c:v>
                </c:pt>
                <c:pt idx="22">
                  <c:v>12.32</c:v>
                </c:pt>
                <c:pt idx="23">
                  <c:v>9.39</c:v>
                </c:pt>
                <c:pt idx="24">
                  <c:v>8.68</c:v>
                </c:pt>
                <c:pt idx="25">
                  <c:v>61.72</c:v>
                </c:pt>
                <c:pt idx="26">
                  <c:v>21.66</c:v>
                </c:pt>
                <c:pt idx="27">
                  <c:v>15.62</c:v>
                </c:pt>
              </c:numCache>
            </c:numRef>
          </c:val>
        </c:ser>
        <c:ser>
          <c:idx val="1"/>
          <c:order val="1"/>
          <c:tx>
            <c:strRef>
              <c:f>[2]KGTÁBLA!$A$3</c:f>
              <c:strCache>
                <c:ptCount val="1"/>
                <c:pt idx="0">
                  <c:v>KG 
(ÖSSZES)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GTÁBLA!$B$2:$AC$2</c:f>
              <c:strCache>
                <c:ptCount val="28"/>
                <c:pt idx="0">
                  <c:v> A1 HALCAPONE</c:v>
                </c:pt>
                <c:pt idx="1">
                  <c:v>A2 IMPERIAL I.</c:v>
                </c:pt>
                <c:pt idx="2">
                  <c:v>A3 NYESŐ</c:v>
                </c:pt>
                <c:pt idx="3">
                  <c:v>A4 EURO-BUKI</c:v>
                </c:pt>
                <c:pt idx="4">
                  <c:v>A5 KAGYLÓ</c:v>
                </c:pt>
                <c:pt idx="5">
                  <c:v>A6 HALD.-PEUG.</c:v>
                </c:pt>
                <c:pt idx="6">
                  <c:v>A7 SBS SZIKO</c:v>
                </c:pt>
                <c:pt idx="7">
                  <c:v>A8 K-KARP</c:v>
                </c:pt>
                <c:pt idx="8">
                  <c:v>A9 B-BAU KING</c:v>
                </c:pt>
                <c:pt idx="9">
                  <c:v>B1 DECATHLON</c:v>
                </c:pt>
                <c:pt idx="10">
                  <c:v>B2 A'LA CARP</c:v>
                </c:pt>
                <c:pt idx="11">
                  <c:v>B3 PÉCS</c:v>
                </c:pt>
                <c:pt idx="12">
                  <c:v>B4 PONTYMÁNIA</c:v>
                </c:pt>
                <c:pt idx="13">
                  <c:v>B5 CARP DEVILS</c:v>
                </c:pt>
                <c:pt idx="14">
                  <c:v>B6 GIGANT </c:v>
                </c:pt>
                <c:pt idx="15">
                  <c:v>B7 HAR CARP</c:v>
                </c:pt>
                <c:pt idx="16">
                  <c:v>B8 NUTRABAITS</c:v>
                </c:pt>
                <c:pt idx="17">
                  <c:v>B9 CARP RANGER</c:v>
                </c:pt>
                <c:pt idx="18">
                  <c:v>C1 SIP CARP</c:v>
                </c:pt>
                <c:pt idx="19">
                  <c:v>C2 NAGYBÁNYA</c:v>
                </c:pt>
                <c:pt idx="20">
                  <c:v>C3 CARP FIX</c:v>
                </c:pt>
                <c:pt idx="21">
                  <c:v>C4 HOROGÁSZ</c:v>
                </c:pt>
                <c:pt idx="22">
                  <c:v>C5 MELEG BAITS</c:v>
                </c:pt>
                <c:pt idx="23">
                  <c:v>C6 MELEG AUSTR.</c:v>
                </c:pt>
                <c:pt idx="24">
                  <c:v>C7 MOSELLA KING</c:v>
                </c:pt>
                <c:pt idx="25">
                  <c:v>C8 DINKI</c:v>
                </c:pt>
                <c:pt idx="26">
                  <c:v>C9 A-SZ ULTIMATE</c:v>
                </c:pt>
                <c:pt idx="27">
                  <c:v>(TESZT)</c:v>
                </c:pt>
              </c:strCache>
            </c:strRef>
          </c:cat>
          <c:val>
            <c:numRef>
              <c:f>[2]KGTÁBLA!$B$3:$AC$3</c:f>
              <c:numCache>
                <c:formatCode>General</c:formatCode>
                <c:ptCount val="28"/>
                <c:pt idx="0">
                  <c:v>133.58</c:v>
                </c:pt>
                <c:pt idx="1">
                  <c:v>17.76</c:v>
                </c:pt>
                <c:pt idx="2">
                  <c:v>59.6</c:v>
                </c:pt>
                <c:pt idx="3">
                  <c:v>73.92</c:v>
                </c:pt>
                <c:pt idx="4">
                  <c:v>83.65</c:v>
                </c:pt>
                <c:pt idx="5">
                  <c:v>456.48</c:v>
                </c:pt>
                <c:pt idx="6">
                  <c:v>254.32</c:v>
                </c:pt>
                <c:pt idx="7">
                  <c:v>94.66</c:v>
                </c:pt>
                <c:pt idx="8">
                  <c:v>181.55</c:v>
                </c:pt>
                <c:pt idx="9">
                  <c:v>81.75</c:v>
                </c:pt>
                <c:pt idx="10">
                  <c:v>173.97</c:v>
                </c:pt>
                <c:pt idx="11">
                  <c:v>251.9</c:v>
                </c:pt>
                <c:pt idx="12">
                  <c:v>428.56</c:v>
                </c:pt>
                <c:pt idx="13">
                  <c:v>42.06</c:v>
                </c:pt>
                <c:pt idx="14">
                  <c:v>81.22</c:v>
                </c:pt>
                <c:pt idx="15">
                  <c:v>65.75</c:v>
                </c:pt>
                <c:pt idx="16">
                  <c:v>216.73</c:v>
                </c:pt>
                <c:pt idx="17">
                  <c:v>71.2</c:v>
                </c:pt>
                <c:pt idx="18">
                  <c:v>421.05</c:v>
                </c:pt>
                <c:pt idx="19">
                  <c:v>232.77</c:v>
                </c:pt>
                <c:pt idx="20">
                  <c:v>91.99</c:v>
                </c:pt>
                <c:pt idx="21">
                  <c:v>54.34</c:v>
                </c:pt>
                <c:pt idx="22">
                  <c:v>113.01</c:v>
                </c:pt>
                <c:pt idx="23">
                  <c:v>63.7</c:v>
                </c:pt>
                <c:pt idx="24">
                  <c:v>85.27</c:v>
                </c:pt>
                <c:pt idx="25">
                  <c:v>212.45</c:v>
                </c:pt>
                <c:pt idx="26">
                  <c:v>114.22</c:v>
                </c:pt>
                <c:pt idx="27">
                  <c:v>170.94</c:v>
                </c:pt>
              </c:numCache>
            </c:numRef>
          </c:val>
        </c:ser>
        <c:gapWidth val="30"/>
        <c:shape val="cone"/>
        <c:axId val="9638047"/>
        <c:axId val="79012824"/>
        <c:axId val="0"/>
      </c:bar3DChart>
      <c:catAx>
        <c:axId val="9638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12824"/>
        <c:crossesAt val="0"/>
        <c:auto val="1"/>
        <c:lblAlgn val="ctr"/>
        <c:lblOffset val="100"/>
        <c:noMultiLvlLbl val="0"/>
      </c:catAx>
      <c:valAx>
        <c:axId val="79012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Times New Roman"/>
                  </a:rPr>
                  <a:t>fogások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38047"/>
        <c:crossesAt val="1"/>
        <c:crossBetween val="midCat"/>
      </c:valAx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3032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90648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19856240817</cdr:x>
      <cdr:y>0.493468611287254</cdr:y>
    </cdr:from>
    <cdr:to>
      <cdr:x>0.507763790159247</cdr:x>
      <cdr:y>0.529486366518706</cdr:y>
    </cdr:to>
    <cdr:sp>
      <cdr:nvSpPr>
        <cdr:cNvPr id="1" name="Text 1"/>
        <cdr:cNvSpPr/>
      </cdr:nvSpPr>
      <cdr:spPr>
        <a:xfrm>
          <a:off x="4532760" y="2801520"/>
          <a:ext cx="702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 CE"/>
            </a:rPr>
            <a:t> 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MMC22&#211;R&#193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MMC92&#211;R&#193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ITO"/>
      <sheetName val="diagramössz"/>
      <sheetName val="KGTÁBL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ITO"/>
      <sheetName val="diagramössz"/>
      <sheetName val="KGTÁBL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18:39:33Z</dcterms:created>
  <dc:creator>Gabi és Gábor</dc:creator>
  <dc:description/>
  <dc:language>en-US</dc:language>
  <cp:lastModifiedBy>Gabi és Gábor</cp:lastModifiedBy>
  <dcterms:modified xsi:type="dcterms:W3CDTF">2006-05-16T18:50:35Z</dcterms:modified>
  <cp:revision>0</cp:revision>
  <dc:subject/>
  <dc:title/>
</cp:coreProperties>
</file>