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b val="true"/>
      <sz val="8"/>
      <name val="Arial CE"/>
      <family val="2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"/>
      <color rgb="FF000000"/>
      <name val="Times New Roman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latin typeface="Arial CE"/>
              </a:defRPr>
            </a:pPr>
            <a:r>
              <a:rPr b="0" sz="800" spc="-1" strike="noStrike">
                <a:latin typeface="Arial CE"/>
              </a:rPr>
              <a:t>VI. MACONKA-MOSELLA-K-KARP NEMZETKÖZI BOJLIS KUPA
2006. május 05. 09.00 ÓRAI ÁLLAPOT (HORGÁSZIDŐ: 46/100 ÓRA)</a:t>
            </a:r>
          </a:p>
        </c:rich>
      </c:tx>
      <c:layout>
        <c:manualLayout>
          <c:xMode val="edge"/>
          <c:yMode val="edge"/>
          <c:x val="0.286673238511008"/>
          <c:y val="0.0384367156686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cc99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44097075529268"/>
          <c:y val="0.142775188239512"/>
          <c:w val="0.963103788198845"/>
          <c:h val="0.8386518465399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KGTÁBLA!$A$3</c:f>
              <c:strCache>
                <c:ptCount val="1"/>
                <c:pt idx="0">
                  <c:v>KG 
(ÖSSZES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GTÁBLA!$B$2:$AC$2</c:f>
              <c:strCache>
                <c:ptCount val="28"/>
                <c:pt idx="0">
                  <c:v> A1 HALCAPONE</c:v>
                </c:pt>
                <c:pt idx="1">
                  <c:v>A2 IMPERIAL I.</c:v>
                </c:pt>
                <c:pt idx="2">
                  <c:v>A3 NYESŐ</c:v>
                </c:pt>
                <c:pt idx="3">
                  <c:v>A4 EURO-BUKI</c:v>
                </c:pt>
                <c:pt idx="4">
                  <c:v>A5 KAGYLÓ</c:v>
                </c:pt>
                <c:pt idx="5">
                  <c:v>A6 HALD.-PEUG.</c:v>
                </c:pt>
                <c:pt idx="6">
                  <c:v>A7 SBS SZIKO</c:v>
                </c:pt>
                <c:pt idx="7">
                  <c:v>A8 K-KARP</c:v>
                </c:pt>
                <c:pt idx="8">
                  <c:v>A9 B-BAU KING</c:v>
                </c:pt>
                <c:pt idx="9">
                  <c:v>B1 DECATHLON</c:v>
                </c:pt>
                <c:pt idx="10">
                  <c:v>B2 A'LA CARP</c:v>
                </c:pt>
                <c:pt idx="11">
                  <c:v>B3 PÉCS</c:v>
                </c:pt>
                <c:pt idx="12">
                  <c:v>B4 PONTYMÁNIA</c:v>
                </c:pt>
                <c:pt idx="13">
                  <c:v>B5 CARP DEVILS</c:v>
                </c:pt>
                <c:pt idx="14">
                  <c:v>B6 GIGANT </c:v>
                </c:pt>
                <c:pt idx="15">
                  <c:v>B7 HAR CARP</c:v>
                </c:pt>
                <c:pt idx="16">
                  <c:v>B8 NUTRABAITS</c:v>
                </c:pt>
                <c:pt idx="17">
                  <c:v>B9 CARP RANGER</c:v>
                </c:pt>
                <c:pt idx="18">
                  <c:v>C1 SIP CARP</c:v>
                </c:pt>
                <c:pt idx="19">
                  <c:v>C2 NAGYBÁNYA</c:v>
                </c:pt>
                <c:pt idx="20">
                  <c:v>C3 CARP FIX</c:v>
                </c:pt>
                <c:pt idx="21">
                  <c:v>C4 HOROGÁSZ</c:v>
                </c:pt>
                <c:pt idx="22">
                  <c:v>C5 MELEG BAITS</c:v>
                </c:pt>
                <c:pt idx="23">
                  <c:v>C6 MELEG AUSTR.</c:v>
                </c:pt>
                <c:pt idx="24">
                  <c:v>C7 MOSELLA KING</c:v>
                </c:pt>
                <c:pt idx="25">
                  <c:v>C8 DINKI</c:v>
                </c:pt>
                <c:pt idx="26">
                  <c:v>C9 A-SZ ULTIMATE</c:v>
                </c:pt>
                <c:pt idx="27">
                  <c:v>(TESZT)</c:v>
                </c:pt>
              </c:strCache>
            </c:strRef>
          </c:cat>
          <c:val>
            <c:numRef>
              <c:f>[1]KGTÁBLA!$B$3:$AC$3</c:f>
              <c:numCache>
                <c:formatCode>General</c:formatCode>
                <c:ptCount val="28"/>
                <c:pt idx="0">
                  <c:v>10.12</c:v>
                </c:pt>
                <c:pt idx="1">
                  <c:v>0</c:v>
                </c:pt>
                <c:pt idx="2">
                  <c:v>0</c:v>
                </c:pt>
                <c:pt idx="3">
                  <c:v>3.7</c:v>
                </c:pt>
                <c:pt idx="4">
                  <c:v>5.12</c:v>
                </c:pt>
                <c:pt idx="5">
                  <c:v>23.6</c:v>
                </c:pt>
                <c:pt idx="6">
                  <c:v>15.74</c:v>
                </c:pt>
                <c:pt idx="7">
                  <c:v>22.14</c:v>
                </c:pt>
                <c:pt idx="8">
                  <c:v>31.3</c:v>
                </c:pt>
                <c:pt idx="9">
                  <c:v>2.1</c:v>
                </c:pt>
                <c:pt idx="10">
                  <c:v>5.24</c:v>
                </c:pt>
                <c:pt idx="11">
                  <c:v>9.36</c:v>
                </c:pt>
                <c:pt idx="12">
                  <c:v>64.92</c:v>
                </c:pt>
                <c:pt idx="13">
                  <c:v>1.64</c:v>
                </c:pt>
                <c:pt idx="14">
                  <c:v>2.45</c:v>
                </c:pt>
                <c:pt idx="15">
                  <c:v>11.85</c:v>
                </c:pt>
                <c:pt idx="16">
                  <c:v>3.86</c:v>
                </c:pt>
                <c:pt idx="17">
                  <c:v>5.13</c:v>
                </c:pt>
                <c:pt idx="18">
                  <c:v>26.5</c:v>
                </c:pt>
                <c:pt idx="19">
                  <c:v>1.67</c:v>
                </c:pt>
                <c:pt idx="20">
                  <c:v>9.01</c:v>
                </c:pt>
                <c:pt idx="21">
                  <c:v>6.8</c:v>
                </c:pt>
                <c:pt idx="22">
                  <c:v>12.32</c:v>
                </c:pt>
                <c:pt idx="23">
                  <c:v>9.39</c:v>
                </c:pt>
                <c:pt idx="24">
                  <c:v>8.68</c:v>
                </c:pt>
                <c:pt idx="25">
                  <c:v>61.72</c:v>
                </c:pt>
                <c:pt idx="26">
                  <c:v>21.66</c:v>
                </c:pt>
                <c:pt idx="27">
                  <c:v>15.62</c:v>
                </c:pt>
              </c:numCache>
            </c:numRef>
          </c:val>
        </c:ser>
        <c:ser>
          <c:idx val="1"/>
          <c:order val="1"/>
          <c:tx>
            <c:strRef>
              <c:f>[2]KGTÁBLA!$A$3</c:f>
              <c:strCache>
                <c:ptCount val="1"/>
                <c:pt idx="0">
                  <c:v>KG 
(ÖSSZES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GTÁBLA!$B$2:$AC$2</c:f>
              <c:strCache>
                <c:ptCount val="28"/>
                <c:pt idx="0">
                  <c:v> A1 HALCAPONE</c:v>
                </c:pt>
                <c:pt idx="1">
                  <c:v>A2 IMPERIAL I.</c:v>
                </c:pt>
                <c:pt idx="2">
                  <c:v>A3 NYESŐ</c:v>
                </c:pt>
                <c:pt idx="3">
                  <c:v>A4 EURO-BUKI</c:v>
                </c:pt>
                <c:pt idx="4">
                  <c:v>A5 KAGYLÓ</c:v>
                </c:pt>
                <c:pt idx="5">
                  <c:v>A6 HALD.-PEUG.</c:v>
                </c:pt>
                <c:pt idx="6">
                  <c:v>A7 SBS SZIKO</c:v>
                </c:pt>
                <c:pt idx="7">
                  <c:v>A8 K-KARP</c:v>
                </c:pt>
                <c:pt idx="8">
                  <c:v>A9 B-BAU KING</c:v>
                </c:pt>
                <c:pt idx="9">
                  <c:v>B1 DECATHLON</c:v>
                </c:pt>
                <c:pt idx="10">
                  <c:v>B2 A'LA CARP</c:v>
                </c:pt>
                <c:pt idx="11">
                  <c:v>B3 PÉCS</c:v>
                </c:pt>
                <c:pt idx="12">
                  <c:v>B4 PONTYMÁNIA</c:v>
                </c:pt>
                <c:pt idx="13">
                  <c:v>B5 CARP DEVILS</c:v>
                </c:pt>
                <c:pt idx="14">
                  <c:v>B6 GIGANT </c:v>
                </c:pt>
                <c:pt idx="15">
                  <c:v>B7 HAR CARP</c:v>
                </c:pt>
                <c:pt idx="16">
                  <c:v>B8 NUTRABAITS</c:v>
                </c:pt>
                <c:pt idx="17">
                  <c:v>B9 CARP RANGER</c:v>
                </c:pt>
                <c:pt idx="18">
                  <c:v>C1 SIP CARP</c:v>
                </c:pt>
                <c:pt idx="19">
                  <c:v>C2 NAGYBÁNYA</c:v>
                </c:pt>
                <c:pt idx="20">
                  <c:v>C3 CARP FIX</c:v>
                </c:pt>
                <c:pt idx="21">
                  <c:v>C4 HOROGÁSZ</c:v>
                </c:pt>
                <c:pt idx="22">
                  <c:v>C5 MELEG BAITS</c:v>
                </c:pt>
                <c:pt idx="23">
                  <c:v>C6 MELEG AUSTR.</c:v>
                </c:pt>
                <c:pt idx="24">
                  <c:v>C7 MOSELLA KING</c:v>
                </c:pt>
                <c:pt idx="25">
                  <c:v>C8 DINKI</c:v>
                </c:pt>
                <c:pt idx="26">
                  <c:v>C9 A-SZ ULTIMATE</c:v>
                </c:pt>
                <c:pt idx="27">
                  <c:v>(TESZT)</c:v>
                </c:pt>
              </c:strCache>
            </c:strRef>
          </c:cat>
          <c:val>
            <c:numRef>
              <c:f>[2]KGTÁBLA!$B$3:$AC$3</c:f>
              <c:numCache>
                <c:formatCode>General</c:formatCode>
                <c:ptCount val="28"/>
                <c:pt idx="0">
                  <c:v>55.44</c:v>
                </c:pt>
                <c:pt idx="1">
                  <c:v>6.64</c:v>
                </c:pt>
                <c:pt idx="2">
                  <c:v>13.88</c:v>
                </c:pt>
                <c:pt idx="3">
                  <c:v>17.12</c:v>
                </c:pt>
                <c:pt idx="4">
                  <c:v>37.96</c:v>
                </c:pt>
                <c:pt idx="5">
                  <c:v>108.74</c:v>
                </c:pt>
                <c:pt idx="6">
                  <c:v>65.96</c:v>
                </c:pt>
                <c:pt idx="7">
                  <c:v>41.56</c:v>
                </c:pt>
                <c:pt idx="8">
                  <c:v>77.18</c:v>
                </c:pt>
                <c:pt idx="9">
                  <c:v>21.12</c:v>
                </c:pt>
                <c:pt idx="10">
                  <c:v>37.5</c:v>
                </c:pt>
                <c:pt idx="11">
                  <c:v>122.8</c:v>
                </c:pt>
                <c:pt idx="12">
                  <c:v>202.21</c:v>
                </c:pt>
                <c:pt idx="13">
                  <c:v>6.26</c:v>
                </c:pt>
                <c:pt idx="14">
                  <c:v>27.18</c:v>
                </c:pt>
                <c:pt idx="15">
                  <c:v>38.82</c:v>
                </c:pt>
                <c:pt idx="16">
                  <c:v>43.68</c:v>
                </c:pt>
                <c:pt idx="17">
                  <c:v>29.41</c:v>
                </c:pt>
                <c:pt idx="18">
                  <c:v>175.11</c:v>
                </c:pt>
                <c:pt idx="19">
                  <c:v>93.51</c:v>
                </c:pt>
                <c:pt idx="20">
                  <c:v>39.21</c:v>
                </c:pt>
                <c:pt idx="21">
                  <c:v>19.14</c:v>
                </c:pt>
                <c:pt idx="22">
                  <c:v>45.45</c:v>
                </c:pt>
                <c:pt idx="23">
                  <c:v>44.06</c:v>
                </c:pt>
                <c:pt idx="24">
                  <c:v>61.79</c:v>
                </c:pt>
                <c:pt idx="25">
                  <c:v>128.72</c:v>
                </c:pt>
                <c:pt idx="26">
                  <c:v>56.26</c:v>
                </c:pt>
                <c:pt idx="27">
                  <c:v>61.72</c:v>
                </c:pt>
              </c:numCache>
            </c:numRef>
          </c:val>
        </c:ser>
        <c:gapWidth val="30"/>
        <c:shape val="cone"/>
        <c:axId val="81498749"/>
        <c:axId val="74964573"/>
        <c:axId val="0"/>
      </c:bar3DChart>
      <c:catAx>
        <c:axId val="81498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64573"/>
        <c:crossesAt val="0"/>
        <c:auto val="1"/>
        <c:lblAlgn val="ctr"/>
        <c:lblOffset val="100"/>
        <c:noMultiLvlLbl val="0"/>
      </c:catAx>
      <c:valAx>
        <c:axId val="749645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fogások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149874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0440</xdr:colOff>
      <xdr:row>30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766872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IMMC22&#211;R&#193;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IMMC46&#211;R&#193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ITO"/>
      <sheetName val="diagramössz"/>
      <sheetName val="KGTÁBL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ITO"/>
      <sheetName val="diagramössz"/>
      <sheetName val="KGTÁBL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8:39:33Z</dcterms:created>
  <dc:creator>Gabi és Gábor</dc:creator>
  <dc:description/>
  <dc:language>en-US</dc:language>
  <cp:lastModifiedBy>Gabi és Gábor</cp:lastModifiedBy>
  <dcterms:modified xsi:type="dcterms:W3CDTF">2006-05-16T18:47:09Z</dcterms:modified>
  <cp:revision>0</cp:revision>
  <dc:subject/>
  <dc:title/>
</cp:coreProperties>
</file>